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or name her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donor name her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hurch name here</t>
  </si>
  <si>
    <t xml:space="preserve">Contribution Statement for 20__</t>
  </si>
  <si>
    <t xml:space="preserve">Member:</t>
  </si>
  <si>
    <t xml:space="preserve">Building</t>
  </si>
  <si>
    <t xml:space="preserve">Date</t>
  </si>
  <si>
    <t xml:space="preserve">Tithes</t>
  </si>
  <si>
    <t xml:space="preserve">Fund</t>
  </si>
  <si>
    <t xml:space="preserve">Missions</t>
  </si>
  <si>
    <t xml:space="preserve">Other</t>
  </si>
  <si>
    <t xml:space="preserve">Total</t>
  </si>
  <si>
    <t xml:space="preserve">Totals:</t>
  </si>
  <si>
    <t xml:space="preserve">No goods or services were received for these contributions except for intangible religious benef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3.7"/>
    <col collapsed="false" customWidth="true" hidden="false" outlineLevel="0" max="7" min="7" style="0" width="1.56"/>
    <col collapsed="false" customWidth="true" hidden="false" outlineLevel="0" max="8" min="8" style="0" width="13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A4" s="3" t="s">
        <v>2</v>
      </c>
      <c r="B4" s="4"/>
      <c r="C4" s="5"/>
      <c r="D4" s="5"/>
    </row>
    <row r="5" customFormat="false" ht="12.75" hidden="false" customHeight="false" outlineLevel="0" collapsed="false">
      <c r="A5" s="6"/>
      <c r="B5" s="7"/>
      <c r="C5" s="7"/>
      <c r="D5" s="7"/>
    </row>
    <row r="6" customFormat="false" ht="15.75" hidden="false" customHeight="false" outlineLevel="0" collapsed="false">
      <c r="A6" s="8"/>
      <c r="B6" s="9"/>
      <c r="C6" s="9" t="s">
        <v>3</v>
      </c>
      <c r="D6" s="9"/>
      <c r="E6" s="9"/>
      <c r="F6" s="9"/>
      <c r="G6" s="8"/>
      <c r="H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8</v>
      </c>
      <c r="G7" s="11"/>
      <c r="H7" s="10" t="s">
        <v>9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 t="n">
        <f aca="false">SUM(B8:G8)</f>
        <v>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 t="n">
        <f aca="false">SUM(B9:G9)</f>
        <v>0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 t="n">
        <f aca="false">SUM(B10:G10)</f>
        <v>0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 t="n">
        <f aca="false">SUM(B11:G11)</f>
        <v>0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 t="n">
        <f aca="false">SUM(B12:G12)</f>
        <v>0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 t="n">
        <f aca="false">SUM(B13:G13)</f>
        <v>0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 t="n">
        <f aca="false">SUM(B14:G14)</f>
        <v>0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 t="n">
        <f aca="false">SUM(B15:G15)</f>
        <v>0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 t="n">
        <f aca="false">SUM(B16:G16)</f>
        <v>0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 t="n">
        <f aca="false">SUM(B17:G17)</f>
        <v>0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 t="n">
        <f aca="false">SUM(B18:G18)</f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 t="n">
        <f aca="false">SUM(B19:G19)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 t="n">
        <f aca="false">SUM(B20:G20)</f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 t="n">
        <f aca="false">SUM(B21:G21)</f>
        <v>0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 t="n">
        <f aca="false">SUM(B22:G22)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 t="n">
        <f aca="false">SUM(B23:G23)</f>
        <v>0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 t="n">
        <f aca="false">SUM(B24:G24)</f>
        <v>0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 t="n">
        <f aca="false">SUM(B25:G25)</f>
        <v>0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 t="n">
        <f aca="false">SUM(B26:G26)</f>
        <v>0</v>
      </c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 t="n">
        <f aca="false">SUM(B27:G27)</f>
        <v>0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 t="n">
        <f aca="false">SUM(B28:G28)</f>
        <v>0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 t="n">
        <f aca="false">SUM(B29:G29)</f>
        <v>0</v>
      </c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 t="n">
        <f aca="false">SUM(B30:G30)</f>
        <v>0</v>
      </c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 t="n">
        <f aca="false">SUM(B31:G31)</f>
        <v>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 t="n">
        <f aca="false">SUM(B32:G32)</f>
        <v>0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 t="n">
        <f aca="false">SUM(B33:G33)</f>
        <v>0</v>
      </c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 t="n">
        <f aca="false">SUM(B34:G34)</f>
        <v>0</v>
      </c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 t="n">
        <f aca="false">SUM(B35:G35)</f>
        <v>0</v>
      </c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 t="n">
        <f aca="false">SUM(B36:G36)</f>
        <v>0</v>
      </c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 t="n">
        <f aca="false">SUM(B37:G37)</f>
        <v>0</v>
      </c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 t="n">
        <f aca="false">SUM(B38:G38)</f>
        <v>0</v>
      </c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 t="n">
        <f aca="false">SUM(B39:G39)</f>
        <v>0</v>
      </c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 t="n">
        <f aca="false">SUM(B40:G40)</f>
        <v>0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 t="n">
        <f aca="false">SUM(B41:G41)</f>
        <v>0</v>
      </c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 t="n">
        <f aca="false">SUM(B42:G42)</f>
        <v>0</v>
      </c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 t="n">
        <f aca="false">SUM(B43:G43)</f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 t="n">
        <f aca="false">SUM(B44:G44)</f>
        <v>0</v>
      </c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 t="n">
        <f aca="false">SUM(B45:G45)</f>
        <v>0</v>
      </c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 t="n">
        <f aca="false">SUM(B46:G46)</f>
        <v>0</v>
      </c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 t="n">
        <f aca="false">SUM(B47:G47)</f>
        <v>0</v>
      </c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 t="n">
        <f aca="false">SUM(B48:G48)</f>
        <v>0</v>
      </c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 t="n">
        <f aca="false">SUM(B49:G49)</f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 t="n">
        <f aca="false">SUM(B50:G50)</f>
        <v>0</v>
      </c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 t="n">
        <f aca="false">SUM(B51:G51)</f>
        <v>0</v>
      </c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 t="n">
        <f aca="false">SUM(B52:G52)</f>
        <v>0</v>
      </c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 t="n">
        <f aca="false">SUM(B53:G53)</f>
        <v>0</v>
      </c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 t="n">
        <f aca="false">SUM(B54:G54)</f>
        <v>0</v>
      </c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 t="n">
        <f aca="false">SUM(B55:G55)</f>
        <v>0</v>
      </c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 t="n">
        <f aca="false">SUM(B56:G56)</f>
        <v>0</v>
      </c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 t="n">
        <f aca="false">SUM(B57:G57)</f>
        <v>0</v>
      </c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 t="n">
        <f aca="false">SUM(B58:G58)</f>
        <v>0</v>
      </c>
    </row>
    <row r="59" customFormat="false" ht="6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</row>
    <row r="60" customFormat="false" ht="16.5" hidden="false" customHeight="false" outlineLevel="0" collapsed="false">
      <c r="A60" s="14" t="s">
        <v>10</v>
      </c>
      <c r="B60" s="15" t="n">
        <f aca="false">SUM(B8:B59)</f>
        <v>0</v>
      </c>
      <c r="C60" s="15" t="n">
        <f aca="false">SUM(C8:C59)</f>
        <v>0</v>
      </c>
      <c r="D60" s="15" t="n">
        <f aca="false">SUM(D8:D59)</f>
        <v>0</v>
      </c>
      <c r="E60" s="15" t="n">
        <f aca="false">SUM(E8:E59)</f>
        <v>0</v>
      </c>
      <c r="F60" s="15" t="n">
        <f aca="false">SUM(F8:F59)</f>
        <v>0</v>
      </c>
      <c r="G60" s="15"/>
      <c r="H60" s="15" t="n">
        <f aca="false">SUM(H8:H59)</f>
        <v>0</v>
      </c>
    </row>
    <row r="61" customFormat="false" ht="15.75" hidden="false" customHeight="false" outlineLevel="0" collapsed="false">
      <c r="A61" s="14"/>
      <c r="B61" s="13"/>
      <c r="C61" s="13"/>
      <c r="D61" s="13"/>
      <c r="E61" s="13"/>
      <c r="F61" s="13"/>
      <c r="G61" s="13"/>
      <c r="H61" s="13"/>
    </row>
    <row r="62" customFormat="false" ht="12.75" hidden="false" customHeight="false" outlineLevel="0" collapsed="false">
      <c r="A62" s="16" t="s">
        <v>11</v>
      </c>
      <c r="B62" s="16"/>
      <c r="C62" s="16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</row>
  </sheetData>
  <mergeCells count="3">
    <mergeCell ref="A1:H1"/>
    <mergeCell ref="A2:H2"/>
    <mergeCell ref="A62:I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3:34:53Z</dcterms:created>
  <dc:creator>Delano</dc:creator>
  <dc:description/>
  <dc:language>en-US</dc:language>
  <cp:lastModifiedBy>Jill Canady</cp:lastModifiedBy>
  <cp:lastPrinted>2016-09-26T19:29:50Z</cp:lastPrinted>
  <dcterms:modified xsi:type="dcterms:W3CDTF">2024-09-09T19:45:14Z</dcterms:modified>
  <cp:revision>0</cp:revision>
  <dc:subject/>
  <dc:title/>
</cp:coreProperties>
</file>